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4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7</v>
      </c>
      <c r="E7" s="17" t="n">
        <v>2.0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0543788</v>
      </c>
      <c r="E21" s="29" t="n">
        <v>10.5054378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9766087471576</v>
      </c>
      <c r="E23" s="30" t="n">
        <v>0.57976608747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3514526790246</v>
      </c>
      <c r="E27" s="27" t="n">
        <v>1.53514526790246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7494972</v>
      </c>
      <c r="E33" s="27" t="n">
        <v>3.6749497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723351800554</v>
      </c>
      <c r="E39" s="17" t="n">
        <v>2.13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4T15:07:25Z</dcterms:modified>
  <cp:revision>0</cp:revision>
  <dc:subject/>
  <dc:title/>
</cp:coreProperties>
</file>